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SHO Valve Worksheet-Metric" sheetId="1" state="visible" r:id="rId2"/>
    <sheet name="SHO Valve Worksheet-U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3">
  <si>
    <t xml:space="preserve">1989-1995 TAURUS SHO VALVE CLEARANCE WORKSHEET</t>
  </si>
  <si>
    <t xml:space="preserve">Performed By:  </t>
  </si>
  <si>
    <t xml:space="preserve">Model Year:  </t>
  </si>
  <si>
    <t xml:space="preserve">Date Performed:  </t>
  </si>
  <si>
    <t xml:space="preserve">VIN:  </t>
  </si>
  <si>
    <t xml:space="preserve">Mileage:  </t>
  </si>
  <si>
    <t xml:space="preserve">Rear Exhaust</t>
  </si>
  <si>
    <t xml:space="preserve">Cyl #1 L (P)</t>
  </si>
  <si>
    <t xml:space="preserve">Cyl #1 R (S)</t>
  </si>
  <si>
    <t xml:space="preserve">Cyl #2 L (P)</t>
  </si>
  <si>
    <t xml:space="preserve">Cyl #2 R (S)</t>
  </si>
  <si>
    <t xml:space="preserve">Cyl #3 L (S)</t>
  </si>
  <si>
    <t xml:space="preserve">Cyl #3 R (P)</t>
  </si>
  <si>
    <t xml:space="preserve">1) Gap - As Found</t>
  </si>
  <si>
    <t xml:space="preserve">2) Nominal Gap</t>
  </si>
  <si>
    <t xml:space="preserve">3) Old Shim</t>
  </si>
  <si>
    <t xml:space="preserve">4) Reqd Shim [1-2+3]</t>
  </si>
  <si>
    <t xml:space="preserve">5) Shim Installed</t>
  </si>
  <si>
    <t xml:space="preserve">6) Gap - As Left</t>
  </si>
  <si>
    <t xml:space="preserve">Rear Intake</t>
  </si>
  <si>
    <t xml:space="preserve">Front Intake</t>
  </si>
  <si>
    <t xml:space="preserve">Cyl #4 L (P)</t>
  </si>
  <si>
    <t xml:space="preserve">Cyl #4 R (S)</t>
  </si>
  <si>
    <t xml:space="preserve">Cyl #5 L (S)</t>
  </si>
  <si>
    <t xml:space="preserve">Cyl #5 R (P)</t>
  </si>
  <si>
    <t xml:space="preserve">Cyl #6 L (S)</t>
  </si>
  <si>
    <t xml:space="preserve">Cyl #6 R (P)</t>
  </si>
  <si>
    <t xml:space="preserve">Front Exhaust</t>
  </si>
  <si>
    <t xml:space="preserve">Gap specifications: Intake 0.15mm &lt; gap &lt; 0.25mm, Exhaust 0.25mm &lt; gap &lt; 0.35mm</t>
  </si>
  <si>
    <t xml:space="preserve">Shim specifications and range: 2000 = 2.000mm, 3250 = 3.250mm, increment 0.025mm</t>
  </si>
  <si>
    <t xml:space="preserve">Key to Cylinder Identification: R=Right, L=Left, P=Primary (small dia), S=Secondary (large dia)</t>
  </si>
  <si>
    <t xml:space="preserve">Gap specifications: Intake 0.006in &lt; gap &lt; 0.010in, Exhaust 0.010in &lt; gap &lt; 0.014</t>
  </si>
  <si>
    <t xml:space="preserve">Shim specifications and range: 2000 = 2.000mm (0.079in), 3250 = 3.250mm (0.128in), increment 0.025mm (0.001i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00"/>
    <numFmt numFmtId="169" formatCode="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85"/>
    <col collapsed="false" customWidth="true" hidden="false" outlineLevel="0" max="5" min="5" style="0" width="12.7"/>
    <col collapsed="false" customWidth="true" hidden="false" outlineLevel="0" max="7" min="6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4"/>
      <c r="C3" s="4"/>
      <c r="D3" s="3" t="s">
        <v>2</v>
      </c>
      <c r="E3" s="5"/>
      <c r="F3" s="6"/>
      <c r="G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3" t="s">
        <v>3</v>
      </c>
      <c r="B5" s="7"/>
      <c r="C5" s="3" t="s">
        <v>4</v>
      </c>
      <c r="D5" s="4"/>
      <c r="E5" s="4"/>
      <c r="F5" s="8" t="s">
        <v>5</v>
      </c>
      <c r="G5" s="9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13" t="s">
        <v>13</v>
      </c>
      <c r="B8" s="14"/>
      <c r="C8" s="14"/>
      <c r="D8" s="14"/>
      <c r="E8" s="14"/>
      <c r="F8" s="14"/>
      <c r="G8" s="15"/>
    </row>
    <row r="9" customFormat="false" ht="18" hidden="false" customHeight="true" outlineLevel="0" collapsed="false">
      <c r="A9" s="16" t="s">
        <v>14</v>
      </c>
      <c r="B9" s="17" t="n">
        <v>0.3</v>
      </c>
      <c r="C9" s="17" t="n">
        <v>0.3</v>
      </c>
      <c r="D9" s="17" t="n">
        <v>0.3</v>
      </c>
      <c r="E9" s="17" t="n">
        <v>0.3</v>
      </c>
      <c r="F9" s="17" t="n">
        <v>0.3</v>
      </c>
      <c r="G9" s="18" t="n">
        <v>0.3</v>
      </c>
    </row>
    <row r="10" customFormat="false" ht="18" hidden="false" customHeight="true" outlineLevel="0" collapsed="false">
      <c r="A10" s="19" t="s">
        <v>15</v>
      </c>
      <c r="B10" s="20"/>
      <c r="C10" s="20"/>
      <c r="D10" s="20"/>
      <c r="E10" s="20"/>
      <c r="F10" s="20"/>
      <c r="G10" s="21"/>
    </row>
    <row r="11" customFormat="false" ht="18" hidden="false" customHeight="true" outlineLevel="0" collapsed="false">
      <c r="A11" s="19" t="s">
        <v>16</v>
      </c>
      <c r="B11" s="22" t="str">
        <f aca="false">IF(B10&gt;0,ROUND(((B8*1000-B9*1000+B10)/25),0)*25,"")</f>
        <v/>
      </c>
      <c r="C11" s="22" t="str">
        <f aca="false">IF(C10&gt;0,ROUND(((C8*1000-C9*1000+C10)/25),0)*25,"")</f>
        <v/>
      </c>
      <c r="D11" s="22" t="str">
        <f aca="false">IF(D10&gt;0,ROUND(((D8*1000-D9*1000+D10)/25),0)*25,"")</f>
        <v/>
      </c>
      <c r="E11" s="22" t="str">
        <f aca="false">IF(E10&gt;0,ROUND(((E8*1000-E9*1000+E10)/25),0)*25,"")</f>
        <v/>
      </c>
      <c r="F11" s="22" t="str">
        <f aca="false">IF(F10&gt;0,ROUND(((F8*1000-F9*1000+F10)/25),0)*25,"")</f>
        <v/>
      </c>
      <c r="G11" s="23" t="str">
        <f aca="false">IF(G10&gt;0,ROUND(((G8*1000-G9*1000+G10)/25),0)*25,"")</f>
        <v/>
      </c>
    </row>
    <row r="12" customFormat="false" ht="18" hidden="false" customHeight="true" outlineLevel="0" collapsed="false">
      <c r="A12" s="19" t="s">
        <v>17</v>
      </c>
      <c r="B12" s="24"/>
      <c r="C12" s="24"/>
      <c r="D12" s="24"/>
      <c r="E12" s="24"/>
      <c r="F12" s="24"/>
      <c r="G12" s="25"/>
    </row>
    <row r="13" customFormat="false" ht="18" hidden="false" customHeight="true" outlineLevel="0" collapsed="false">
      <c r="A13" s="26" t="s">
        <v>18</v>
      </c>
      <c r="B13" s="27"/>
      <c r="C13" s="27"/>
      <c r="D13" s="27"/>
      <c r="E13" s="27"/>
      <c r="F13" s="27"/>
      <c r="G13" s="28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A15" s="29" t="s">
        <v>19</v>
      </c>
      <c r="B15" s="30" t="s">
        <v>7</v>
      </c>
      <c r="C15" s="30" t="s">
        <v>8</v>
      </c>
      <c r="D15" s="30" t="s">
        <v>9</v>
      </c>
      <c r="E15" s="30" t="s">
        <v>10</v>
      </c>
      <c r="F15" s="30" t="s">
        <v>11</v>
      </c>
      <c r="G15" s="31" t="s">
        <v>12</v>
      </c>
    </row>
    <row r="16" customFormat="false" ht="18" hidden="false" customHeight="true" outlineLevel="0" collapsed="false">
      <c r="A16" s="32" t="s">
        <v>13</v>
      </c>
      <c r="B16" s="33"/>
      <c r="C16" s="33"/>
      <c r="D16" s="33"/>
      <c r="E16" s="33"/>
      <c r="F16" s="33"/>
      <c r="G16" s="34"/>
    </row>
    <row r="17" customFormat="false" ht="18" hidden="false" customHeight="true" outlineLevel="0" collapsed="false">
      <c r="A17" s="35" t="s">
        <v>14</v>
      </c>
      <c r="B17" s="36" t="n">
        <v>0.2</v>
      </c>
      <c r="C17" s="36" t="n">
        <v>0.2</v>
      </c>
      <c r="D17" s="36" t="n">
        <v>0.2</v>
      </c>
      <c r="E17" s="36" t="n">
        <v>0.2</v>
      </c>
      <c r="F17" s="36" t="n">
        <v>0.2</v>
      </c>
      <c r="G17" s="37" t="n">
        <v>0.2</v>
      </c>
    </row>
    <row r="18" customFormat="false" ht="18" hidden="false" customHeight="true" outlineLevel="0" collapsed="false">
      <c r="A18" s="38" t="s">
        <v>15</v>
      </c>
      <c r="B18" s="20"/>
      <c r="C18" s="20"/>
      <c r="D18" s="20"/>
      <c r="E18" s="20"/>
      <c r="F18" s="20"/>
      <c r="G18" s="39"/>
    </row>
    <row r="19" customFormat="false" ht="18" hidden="false" customHeight="true" outlineLevel="0" collapsed="false">
      <c r="A19" s="38" t="s">
        <v>16</v>
      </c>
      <c r="B19" s="22" t="str">
        <f aca="false">IF(B18&gt;0,ROUND(((B16*1000-B17*1000+B18)/25),0)*25,"")</f>
        <v/>
      </c>
      <c r="C19" s="22" t="str">
        <f aca="false">IF(C18&gt;0,ROUND(((C16*1000-C17*1000+C18)/25),0)*25,"")</f>
        <v/>
      </c>
      <c r="D19" s="22" t="str">
        <f aca="false">IF(D18&gt;0,ROUND(((D16*1000-D17*1000+D18)/25),0)*25,"")</f>
        <v/>
      </c>
      <c r="E19" s="22" t="str">
        <f aca="false">IF(E18&gt;0,ROUND(((E16*1000-E17*1000+E18)/25),0)*25,"")</f>
        <v/>
      </c>
      <c r="F19" s="22" t="str">
        <f aca="false">IF(F18&gt;0,ROUND(((F16*1000-F17*1000+F18)/25),0)*25,"")</f>
        <v/>
      </c>
      <c r="G19" s="40" t="str">
        <f aca="false">IF(G18&gt;0,ROUND(((G16*1000-G17*1000+G18)/25),0)*25,"")</f>
        <v/>
      </c>
    </row>
    <row r="20" customFormat="false" ht="18" hidden="false" customHeight="true" outlineLevel="0" collapsed="false">
      <c r="A20" s="41" t="s">
        <v>17</v>
      </c>
      <c r="B20" s="42"/>
      <c r="C20" s="42"/>
      <c r="D20" s="42"/>
      <c r="E20" s="42"/>
      <c r="F20" s="42"/>
      <c r="G20" s="43"/>
    </row>
    <row r="21" customFormat="false" ht="18" hidden="false" customHeight="true" outlineLevel="0" collapsed="false">
      <c r="A21" s="44" t="s">
        <v>18</v>
      </c>
      <c r="B21" s="45"/>
      <c r="C21" s="45"/>
      <c r="D21" s="45"/>
      <c r="E21" s="45"/>
      <c r="F21" s="45"/>
      <c r="G21" s="46"/>
    </row>
    <row r="22" customFormat="false" ht="18" hidden="false" customHeight="true" outlineLevel="0" collapsed="false">
      <c r="A22" s="47"/>
      <c r="B22" s="48"/>
      <c r="C22" s="48"/>
      <c r="D22" s="48"/>
      <c r="E22" s="48"/>
      <c r="F22" s="48"/>
      <c r="G22" s="48"/>
    </row>
    <row r="23" customFormat="false" ht="18" hidden="false" customHeight="true" outlineLevel="0" collapsed="false">
      <c r="A23" s="29" t="s">
        <v>20</v>
      </c>
      <c r="B23" s="30" t="s">
        <v>21</v>
      </c>
      <c r="C23" s="30" t="s">
        <v>22</v>
      </c>
      <c r="D23" s="30" t="s">
        <v>23</v>
      </c>
      <c r="E23" s="30" t="s">
        <v>24</v>
      </c>
      <c r="F23" s="30" t="s">
        <v>25</v>
      </c>
      <c r="G23" s="31" t="s">
        <v>26</v>
      </c>
    </row>
    <row r="24" customFormat="false" ht="18" hidden="false" customHeight="true" outlineLevel="0" collapsed="false">
      <c r="A24" s="32" t="s">
        <v>13</v>
      </c>
      <c r="B24" s="33"/>
      <c r="C24" s="33"/>
      <c r="D24" s="33"/>
      <c r="E24" s="33"/>
      <c r="F24" s="33"/>
      <c r="G24" s="34"/>
    </row>
    <row r="25" customFormat="false" ht="18" hidden="false" customHeight="true" outlineLevel="0" collapsed="false">
      <c r="A25" s="35" t="s">
        <v>14</v>
      </c>
      <c r="B25" s="36" t="n">
        <v>0.2</v>
      </c>
      <c r="C25" s="36" t="n">
        <v>0.2</v>
      </c>
      <c r="D25" s="36" t="n">
        <v>0.2</v>
      </c>
      <c r="E25" s="36" t="n">
        <v>0.2</v>
      </c>
      <c r="F25" s="36" t="n">
        <v>0.2</v>
      </c>
      <c r="G25" s="37" t="n">
        <v>0.2</v>
      </c>
    </row>
    <row r="26" customFormat="false" ht="18" hidden="false" customHeight="true" outlineLevel="0" collapsed="false">
      <c r="A26" s="38" t="s">
        <v>15</v>
      </c>
      <c r="B26" s="20"/>
      <c r="C26" s="20"/>
      <c r="D26" s="20"/>
      <c r="E26" s="20"/>
      <c r="F26" s="20"/>
      <c r="G26" s="39"/>
    </row>
    <row r="27" customFormat="false" ht="18" hidden="false" customHeight="true" outlineLevel="0" collapsed="false">
      <c r="A27" s="38" t="s">
        <v>16</v>
      </c>
      <c r="B27" s="22" t="str">
        <f aca="false">IF(B26&gt;0,ROUND(((B24*1000-B25*1000+B26)/25),0)*25,"")</f>
        <v/>
      </c>
      <c r="C27" s="22" t="str">
        <f aca="false">IF(C26&gt;0,ROUND(((C24*1000-C25*1000+C26)/25),0)*25,"")</f>
        <v/>
      </c>
      <c r="D27" s="22" t="str">
        <f aca="false">IF(D26&gt;0,ROUND(((D24*1000-D25*1000+D26)/25),0)*25,"")</f>
        <v/>
      </c>
      <c r="E27" s="22" t="str">
        <f aca="false">IF(E26&gt;0,ROUND(((E24*1000-E25*1000+E26)/25),0)*25,"")</f>
        <v/>
      </c>
      <c r="F27" s="22" t="str">
        <f aca="false">IF(F26&gt;0,ROUND(((F24*1000-F25*1000+F26)/25),0)*25,"")</f>
        <v/>
      </c>
      <c r="G27" s="40" t="str">
        <f aca="false">IF(G26&gt;0,ROUND(((G24*1000-G25*1000+G26)/25),0)*25,"")</f>
        <v/>
      </c>
    </row>
    <row r="28" customFormat="false" ht="18" hidden="false" customHeight="true" outlineLevel="0" collapsed="false">
      <c r="A28" s="41" t="s">
        <v>17</v>
      </c>
      <c r="B28" s="42"/>
      <c r="C28" s="42"/>
      <c r="D28" s="42"/>
      <c r="E28" s="42"/>
      <c r="F28" s="42"/>
      <c r="G28" s="43"/>
    </row>
    <row r="29" customFormat="false" ht="18" hidden="false" customHeight="true" outlineLevel="0" collapsed="false">
      <c r="A29" s="44" t="s">
        <v>18</v>
      </c>
      <c r="B29" s="45"/>
      <c r="C29" s="45"/>
      <c r="D29" s="45"/>
      <c r="E29" s="45"/>
      <c r="F29" s="45"/>
      <c r="G29" s="46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A31" s="10" t="s">
        <v>27</v>
      </c>
      <c r="B31" s="11" t="s">
        <v>21</v>
      </c>
      <c r="C31" s="11" t="s">
        <v>22</v>
      </c>
      <c r="D31" s="11" t="s">
        <v>23</v>
      </c>
      <c r="E31" s="11" t="s">
        <v>24</v>
      </c>
      <c r="F31" s="11" t="s">
        <v>25</v>
      </c>
      <c r="G31" s="12" t="s">
        <v>26</v>
      </c>
    </row>
    <row r="32" customFormat="false" ht="18" hidden="false" customHeight="true" outlineLevel="0" collapsed="false">
      <c r="A32" s="13" t="s">
        <v>13</v>
      </c>
      <c r="B32" s="14"/>
      <c r="C32" s="14"/>
      <c r="D32" s="14"/>
      <c r="E32" s="14"/>
      <c r="F32" s="14"/>
      <c r="G32" s="15"/>
    </row>
    <row r="33" customFormat="false" ht="18" hidden="false" customHeight="true" outlineLevel="0" collapsed="false">
      <c r="A33" s="16" t="s">
        <v>14</v>
      </c>
      <c r="B33" s="17" t="n">
        <v>0.3</v>
      </c>
      <c r="C33" s="17" t="n">
        <v>0.3</v>
      </c>
      <c r="D33" s="17" t="n">
        <v>0.3</v>
      </c>
      <c r="E33" s="17" t="n">
        <v>0.3</v>
      </c>
      <c r="F33" s="17" t="n">
        <v>0.3</v>
      </c>
      <c r="G33" s="18" t="n">
        <v>0.3</v>
      </c>
    </row>
    <row r="34" customFormat="false" ht="18" hidden="false" customHeight="true" outlineLevel="0" collapsed="false">
      <c r="A34" s="19" t="s">
        <v>15</v>
      </c>
      <c r="B34" s="20"/>
      <c r="C34" s="20"/>
      <c r="D34" s="20"/>
      <c r="E34" s="20"/>
      <c r="F34" s="20"/>
      <c r="G34" s="21"/>
    </row>
    <row r="35" customFormat="false" ht="18" hidden="false" customHeight="true" outlineLevel="0" collapsed="false">
      <c r="A35" s="19" t="s">
        <v>16</v>
      </c>
      <c r="B35" s="22" t="str">
        <f aca="false">IF(B34&gt;0,ROUND(((B32*1000-B33*1000+B34)/25),0)*25,"")</f>
        <v/>
      </c>
      <c r="C35" s="22" t="str">
        <f aca="false">IF(C34&gt;0,ROUND(((C32*1000-C33*1000+C34)/25),0)*25,"")</f>
        <v/>
      </c>
      <c r="D35" s="22" t="str">
        <f aca="false">IF(D34&gt;0,ROUND(((D32*1000-D33*1000+D34)/25),0)*25,"")</f>
        <v/>
      </c>
      <c r="E35" s="22" t="str">
        <f aca="false">IF(E34&gt;0,ROUND(((E32*1000-E33*1000+E34)/25),0)*25,"")</f>
        <v/>
      </c>
      <c r="F35" s="22" t="str">
        <f aca="false">IF(F34&gt;0,ROUND(((F32*1000-F33*1000+F34)/25),0)*25,"")</f>
        <v/>
      </c>
      <c r="G35" s="23" t="str">
        <f aca="false">IF(G34&gt;0,ROUND(((G32*1000-G33*1000+G34)/25),0)*25,"")</f>
        <v/>
      </c>
    </row>
    <row r="36" customFormat="false" ht="18" hidden="false" customHeight="true" outlineLevel="0" collapsed="false">
      <c r="A36" s="19" t="s">
        <v>17</v>
      </c>
      <c r="B36" s="24"/>
      <c r="C36" s="24"/>
      <c r="D36" s="24"/>
      <c r="E36" s="24"/>
      <c r="F36" s="24"/>
      <c r="G36" s="25"/>
    </row>
    <row r="37" customFormat="false" ht="18" hidden="false" customHeight="true" outlineLevel="0" collapsed="false">
      <c r="A37" s="26" t="s">
        <v>18</v>
      </c>
      <c r="B37" s="27"/>
      <c r="C37" s="27"/>
      <c r="D37" s="27"/>
      <c r="E37" s="27"/>
      <c r="F37" s="27"/>
      <c r="G37" s="28"/>
    </row>
    <row r="38" customFormat="false" ht="8.2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A39" s="49" t="s">
        <v>28</v>
      </c>
      <c r="B39" s="49"/>
      <c r="C39" s="49"/>
      <c r="D39" s="49"/>
      <c r="E39" s="49"/>
      <c r="F39" s="49"/>
      <c r="G39" s="49"/>
    </row>
    <row r="40" customFormat="false" ht="18" hidden="false" customHeight="true" outlineLevel="0" collapsed="false">
      <c r="A40" s="49" t="s">
        <v>29</v>
      </c>
      <c r="B40" s="49"/>
      <c r="C40" s="49"/>
      <c r="D40" s="49"/>
      <c r="E40" s="49"/>
      <c r="F40" s="49"/>
      <c r="G40" s="49"/>
    </row>
    <row r="41" customFormat="false" ht="15.95" hidden="false" customHeight="true" outlineLevel="0" collapsed="false">
      <c r="A41" s="49" t="s">
        <v>30</v>
      </c>
      <c r="B41" s="49"/>
      <c r="C41" s="49"/>
      <c r="D41" s="49"/>
      <c r="E41" s="49"/>
      <c r="F41" s="49"/>
      <c r="G41" s="49"/>
    </row>
  </sheetData>
  <sheetProtection sheet="true" objects="true" scenarios="true"/>
  <mergeCells count="6">
    <mergeCell ref="A1:G1"/>
    <mergeCell ref="B3:C3"/>
    <mergeCell ref="D5:E5"/>
    <mergeCell ref="A39:G39"/>
    <mergeCell ref="A40:G40"/>
    <mergeCell ref="A41:G4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85"/>
    <col collapsed="false" customWidth="true" hidden="false" outlineLevel="0" max="5" min="5" style="0" width="12.7"/>
    <col collapsed="false" customWidth="true" hidden="false" outlineLevel="0" max="7" min="6" style="0" width="1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50" t="n">
        <f aca="false">'SHO Valve Worksheet-Metric'!B3:C3</f>
        <v>0</v>
      </c>
      <c r="C3" s="50"/>
      <c r="D3" s="3" t="s">
        <v>2</v>
      </c>
      <c r="E3" s="51" t="n">
        <f aca="false">'SHO Valve Worksheet-Metric'!E3</f>
        <v>0</v>
      </c>
      <c r="F3" s="52"/>
      <c r="G3" s="5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3" t="s">
        <v>3</v>
      </c>
      <c r="B5" s="53" t="n">
        <f aca="false">'SHO Valve Worksheet-Metric'!B5</f>
        <v>0</v>
      </c>
      <c r="C5" s="3" t="s">
        <v>4</v>
      </c>
      <c r="D5" s="50" t="n">
        <f aca="false">'SHO Valve Worksheet-Metric'!D5:E5</f>
        <v>0</v>
      </c>
      <c r="E5" s="50"/>
      <c r="F5" s="8" t="s">
        <v>5</v>
      </c>
      <c r="G5" s="54" t="n">
        <f aca="false">'SHO Valve Worksheet-Metric'!G5</f>
        <v>0</v>
      </c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</row>
    <row r="8" customFormat="false" ht="18" hidden="false" customHeight="true" outlineLevel="0" collapsed="false">
      <c r="A8" s="55" t="s">
        <v>13</v>
      </c>
      <c r="B8" s="56" t="str">
        <f aca="false">IF(('SHO Valve Worksheet-Metric'!B8)="","",'SHO Valve Worksheet-Metric'!B8/25.4)</f>
        <v/>
      </c>
      <c r="C8" s="56" t="str">
        <f aca="false">IF(('SHO Valve Worksheet-Metric'!C8)="","",'SHO Valve Worksheet-Metric'!C8/25.4)</f>
        <v/>
      </c>
      <c r="D8" s="56" t="str">
        <f aca="false">IF(('SHO Valve Worksheet-Metric'!D8)="","",'SHO Valve Worksheet-Metric'!D8/25.4)</f>
        <v/>
      </c>
      <c r="E8" s="56" t="str">
        <f aca="false">IF(('SHO Valve Worksheet-Metric'!E8)="","",'SHO Valve Worksheet-Metric'!E8/25.4)</f>
        <v/>
      </c>
      <c r="F8" s="56" t="str">
        <f aca="false">IF(('SHO Valve Worksheet-Metric'!F8)="","",'SHO Valve Worksheet-Metric'!F8/25.4)</f>
        <v/>
      </c>
      <c r="G8" s="57" t="str">
        <f aca="false">IF(('SHO Valve Worksheet-Metric'!G8)="","",'SHO Valve Worksheet-Metric'!G8/25.4)</f>
        <v/>
      </c>
    </row>
    <row r="9" customFormat="false" ht="18" hidden="false" customHeight="true" outlineLevel="0" collapsed="false">
      <c r="A9" s="58" t="s">
        <v>14</v>
      </c>
      <c r="B9" s="17" t="n">
        <f aca="false">'SHO Valve Worksheet-Metric'!B9/25.4</f>
        <v>0.0118110236220472</v>
      </c>
      <c r="C9" s="17" t="n">
        <f aca="false">'SHO Valve Worksheet-Metric'!C9/25.4</f>
        <v>0.0118110236220472</v>
      </c>
      <c r="D9" s="17" t="n">
        <f aca="false">'SHO Valve Worksheet-Metric'!D9/25.4</f>
        <v>0.0118110236220472</v>
      </c>
      <c r="E9" s="17" t="n">
        <f aca="false">'SHO Valve Worksheet-Metric'!E9/25.4</f>
        <v>0.0118110236220472</v>
      </c>
      <c r="F9" s="17" t="n">
        <f aca="false">'SHO Valve Worksheet-Metric'!F9/25.4</f>
        <v>0.0118110236220472</v>
      </c>
      <c r="G9" s="18" t="n">
        <f aca="false">'SHO Valve Worksheet-Metric'!G9/25.4</f>
        <v>0.0118110236220472</v>
      </c>
    </row>
    <row r="10" customFormat="false" ht="18" hidden="false" customHeight="true" outlineLevel="0" collapsed="false">
      <c r="A10" s="59" t="s">
        <v>15</v>
      </c>
      <c r="B10" s="36" t="str">
        <f aca="false">IF(('SHO Valve Worksheet-Metric'!B10)&gt;0,'SHO Valve Worksheet-Metric'!B10/25.4/1000,"")</f>
        <v/>
      </c>
      <c r="C10" s="36" t="str">
        <f aca="false">IF(('SHO Valve Worksheet-Metric'!C10)&gt;0,'SHO Valve Worksheet-Metric'!C10/25.4/1000,"")</f>
        <v/>
      </c>
      <c r="D10" s="36" t="str">
        <f aca="false">IF(('SHO Valve Worksheet-Metric'!D10)&gt;0,'SHO Valve Worksheet-Metric'!D10/25.4/1000,"")</f>
        <v/>
      </c>
      <c r="E10" s="36" t="str">
        <f aca="false">IF(('SHO Valve Worksheet-Metric'!E10)&gt;0,'SHO Valve Worksheet-Metric'!E10/25.4/1000,"")</f>
        <v/>
      </c>
      <c r="F10" s="36" t="str">
        <f aca="false">IF(('SHO Valve Worksheet-Metric'!F10)&gt;0,'SHO Valve Worksheet-Metric'!F10/25.4/1000,"")</f>
        <v/>
      </c>
      <c r="G10" s="60" t="str">
        <f aca="false">IF(('SHO Valve Worksheet-Metric'!G10)&gt;0,'SHO Valve Worksheet-Metric'!G10/25.4/1000,"")</f>
        <v/>
      </c>
    </row>
    <row r="11" customFormat="false" ht="18" hidden="false" customHeight="true" outlineLevel="0" collapsed="false">
      <c r="A11" s="59" t="s">
        <v>16</v>
      </c>
      <c r="B11" s="36" t="str">
        <f aca="false">IF(('SHO Valve Worksheet-Metric'!B11)="","",'SHO Valve Worksheet-Metric'!B11/25.4/1000)</f>
        <v/>
      </c>
      <c r="C11" s="36" t="str">
        <f aca="false">IF(('SHO Valve Worksheet-Metric'!C11)="","",'SHO Valve Worksheet-Metric'!C11/25.4/1000)</f>
        <v/>
      </c>
      <c r="D11" s="36" t="str">
        <f aca="false">IF(('SHO Valve Worksheet-Metric'!D11)="","",'SHO Valve Worksheet-Metric'!D11/25.4/1000)</f>
        <v/>
      </c>
      <c r="E11" s="36" t="str">
        <f aca="false">IF(('SHO Valve Worksheet-Metric'!E11)="","",'SHO Valve Worksheet-Metric'!E11/25.4/1000)</f>
        <v/>
      </c>
      <c r="F11" s="36" t="str">
        <f aca="false">IF(('SHO Valve Worksheet-Metric'!F11)="","",'SHO Valve Worksheet-Metric'!F11/25.4/1000)</f>
        <v/>
      </c>
      <c r="G11" s="60" t="str">
        <f aca="false">IF(('SHO Valve Worksheet-Metric'!G11)="","",'SHO Valve Worksheet-Metric'!G11/25.4/1000)</f>
        <v/>
      </c>
    </row>
    <row r="12" customFormat="false" ht="18" hidden="false" customHeight="true" outlineLevel="0" collapsed="false">
      <c r="A12" s="59" t="s">
        <v>17</v>
      </c>
      <c r="B12" s="36" t="str">
        <f aca="false">IF(('SHO Valve Worksheet-Metric'!B12)&gt;0,'SHO Valve Worksheet-Metric'!B12/25.4/1000,"")</f>
        <v/>
      </c>
      <c r="C12" s="36" t="str">
        <f aca="false">IF(('SHO Valve Worksheet-Metric'!C12)&gt;0,'SHO Valve Worksheet-Metric'!C12/25.4/1000,"")</f>
        <v/>
      </c>
      <c r="D12" s="36" t="str">
        <f aca="false">IF(('SHO Valve Worksheet-Metric'!D12)&gt;0,'SHO Valve Worksheet-Metric'!D12/25.4/1000,"")</f>
        <v/>
      </c>
      <c r="E12" s="36" t="str">
        <f aca="false">IF(('SHO Valve Worksheet-Metric'!E12)&gt;0,'SHO Valve Worksheet-Metric'!E12/25.4/1000,"")</f>
        <v/>
      </c>
      <c r="F12" s="36" t="str">
        <f aca="false">IF(('SHO Valve Worksheet-Metric'!F12)&gt;0,'SHO Valve Worksheet-Metric'!F12/25.4/1000,"")</f>
        <v/>
      </c>
      <c r="G12" s="60" t="str">
        <f aca="false">IF(('SHO Valve Worksheet-Metric'!G12)&gt;0,'SHO Valve Worksheet-Metric'!G12/25.4/1000,"")</f>
        <v/>
      </c>
    </row>
    <row r="13" customFormat="false" ht="18" hidden="false" customHeight="true" outlineLevel="0" collapsed="false">
      <c r="A13" s="61" t="s">
        <v>18</v>
      </c>
      <c r="B13" s="62" t="str">
        <f aca="false">IF(('SHO Valve Worksheet-Metric'!B13)&gt;0,'SHO Valve Worksheet-Metric'!B13/25.4,"")</f>
        <v/>
      </c>
      <c r="C13" s="62" t="str">
        <f aca="false">IF(('SHO Valve Worksheet-Metric'!C13)&gt;0,'SHO Valve Worksheet-Metric'!C13/25.4,"")</f>
        <v/>
      </c>
      <c r="D13" s="62" t="str">
        <f aca="false">IF(('SHO Valve Worksheet-Metric'!D13)&gt;0,'SHO Valve Worksheet-Metric'!D13/25.4,"")</f>
        <v/>
      </c>
      <c r="E13" s="62" t="str">
        <f aca="false">IF(('SHO Valve Worksheet-Metric'!E13)&gt;0,'SHO Valve Worksheet-Metric'!E13/25.4,"")</f>
        <v/>
      </c>
      <c r="F13" s="62" t="str">
        <f aca="false">IF(('SHO Valve Worksheet-Metric'!F13)&gt;0,'SHO Valve Worksheet-Metric'!F13/25.4,"")</f>
        <v/>
      </c>
      <c r="G13" s="63" t="str">
        <f aca="false">IF(('SHO Valve Worksheet-Metric'!G13)&gt;0,'SHO Valve Worksheet-Metric'!G13/25.4,"")</f>
        <v/>
      </c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true" outlineLevel="0" collapsed="false">
      <c r="A15" s="29" t="s">
        <v>19</v>
      </c>
      <c r="B15" s="30" t="s">
        <v>7</v>
      </c>
      <c r="C15" s="30" t="s">
        <v>8</v>
      </c>
      <c r="D15" s="30" t="s">
        <v>9</v>
      </c>
      <c r="E15" s="30" t="s">
        <v>10</v>
      </c>
      <c r="F15" s="30" t="s">
        <v>11</v>
      </c>
      <c r="G15" s="31" t="s">
        <v>12</v>
      </c>
    </row>
    <row r="16" customFormat="false" ht="18" hidden="false" customHeight="true" outlineLevel="0" collapsed="false">
      <c r="A16" s="32" t="s">
        <v>13</v>
      </c>
      <c r="B16" s="64" t="str">
        <f aca="false">IF(('SHO Valve Worksheet-Metric'!B16)="","",'SHO Valve Worksheet-Metric'!B16/25.4)</f>
        <v/>
      </c>
      <c r="C16" s="64" t="str">
        <f aca="false">IF(('SHO Valve Worksheet-Metric'!C16)="","",'SHO Valve Worksheet-Metric'!C16/25.4)</f>
        <v/>
      </c>
      <c r="D16" s="64" t="str">
        <f aca="false">IF(('SHO Valve Worksheet-Metric'!D16)="","",'SHO Valve Worksheet-Metric'!D16/25.4)</f>
        <v/>
      </c>
      <c r="E16" s="64" t="str">
        <f aca="false">IF(('SHO Valve Worksheet-Metric'!E16)="","",'SHO Valve Worksheet-Metric'!E16/25.4)</f>
        <v/>
      </c>
      <c r="F16" s="64" t="str">
        <f aca="false">IF(('SHO Valve Worksheet-Metric'!F16)="","",'SHO Valve Worksheet-Metric'!F16/25.4)</f>
        <v/>
      </c>
      <c r="G16" s="65" t="str">
        <f aca="false">IF(('SHO Valve Worksheet-Metric'!G16)="","",'SHO Valve Worksheet-Metric'!G16/25.4)</f>
        <v/>
      </c>
    </row>
    <row r="17" customFormat="false" ht="18" hidden="false" customHeight="true" outlineLevel="0" collapsed="false">
      <c r="A17" s="35" t="s">
        <v>14</v>
      </c>
      <c r="B17" s="36" t="n">
        <f aca="false">'SHO Valve Worksheet-Metric'!B17/25.4</f>
        <v>0.0078740157480315</v>
      </c>
      <c r="C17" s="36" t="n">
        <f aca="false">'SHO Valve Worksheet-Metric'!C17/25.4</f>
        <v>0.0078740157480315</v>
      </c>
      <c r="D17" s="36" t="n">
        <f aca="false">'SHO Valve Worksheet-Metric'!D17/25.4</f>
        <v>0.0078740157480315</v>
      </c>
      <c r="E17" s="36" t="n">
        <f aca="false">'SHO Valve Worksheet-Metric'!E17/25.4</f>
        <v>0.0078740157480315</v>
      </c>
      <c r="F17" s="36" t="n">
        <f aca="false">'SHO Valve Worksheet-Metric'!F17/25.4</f>
        <v>0.0078740157480315</v>
      </c>
      <c r="G17" s="37" t="n">
        <f aca="false">'SHO Valve Worksheet-Metric'!G17/25.4</f>
        <v>0.0078740157480315</v>
      </c>
    </row>
    <row r="18" customFormat="false" ht="18" hidden="false" customHeight="true" outlineLevel="0" collapsed="false">
      <c r="A18" s="38" t="s">
        <v>15</v>
      </c>
      <c r="B18" s="36" t="str">
        <f aca="false">IF(('SHO Valve Worksheet-Metric'!B18)&gt;0,'SHO Valve Worksheet-Metric'!B18/25.4/1000,"")</f>
        <v/>
      </c>
      <c r="C18" s="36" t="str">
        <f aca="false">IF(('SHO Valve Worksheet-Metric'!C18)&gt;0,'SHO Valve Worksheet-Metric'!C18/25.4/1000,"")</f>
        <v/>
      </c>
      <c r="D18" s="36" t="str">
        <f aca="false">IF(('SHO Valve Worksheet-Metric'!D18)&gt;0,'SHO Valve Worksheet-Metric'!D18/25.4/1000,"")</f>
        <v/>
      </c>
      <c r="E18" s="36" t="str">
        <f aca="false">IF(('SHO Valve Worksheet-Metric'!E18)&gt;0,'SHO Valve Worksheet-Metric'!E18/25.4/1000,"")</f>
        <v/>
      </c>
      <c r="F18" s="36" t="str">
        <f aca="false">IF(('SHO Valve Worksheet-Metric'!F18)&gt;0,'SHO Valve Worksheet-Metric'!F18/25.4/1000,"")</f>
        <v/>
      </c>
      <c r="G18" s="37" t="str">
        <f aca="false">IF(('SHO Valve Worksheet-Metric'!G18)&gt;0,'SHO Valve Worksheet-Metric'!G18/25.4/1000,"")</f>
        <v/>
      </c>
    </row>
    <row r="19" customFormat="false" ht="18" hidden="false" customHeight="true" outlineLevel="0" collapsed="false">
      <c r="A19" s="38" t="s">
        <v>16</v>
      </c>
      <c r="B19" s="36" t="str">
        <f aca="false">IF(('SHO Valve Worksheet-Metric'!B19)="","",'SHO Valve Worksheet-Metric'!B19/25.4/1000)</f>
        <v/>
      </c>
      <c r="C19" s="36" t="str">
        <f aca="false">IF(('SHO Valve Worksheet-Metric'!C19)="","",'SHO Valve Worksheet-Metric'!C19/25.4/1000)</f>
        <v/>
      </c>
      <c r="D19" s="36" t="str">
        <f aca="false">IF(('SHO Valve Worksheet-Metric'!D19)="","",'SHO Valve Worksheet-Metric'!D19/25.4/1000)</f>
        <v/>
      </c>
      <c r="E19" s="36" t="str">
        <f aca="false">IF(('SHO Valve Worksheet-Metric'!E19)="","",'SHO Valve Worksheet-Metric'!E19/25.4/1000)</f>
        <v/>
      </c>
      <c r="F19" s="36" t="str">
        <f aca="false">IF(('SHO Valve Worksheet-Metric'!F19)="","",'SHO Valve Worksheet-Metric'!F19/25.4/1000)</f>
        <v/>
      </c>
      <c r="G19" s="37" t="str">
        <f aca="false">IF(('SHO Valve Worksheet-Metric'!G19)="","",'SHO Valve Worksheet-Metric'!G19/25.4/1000)</f>
        <v/>
      </c>
    </row>
    <row r="20" customFormat="false" ht="18" hidden="false" customHeight="true" outlineLevel="0" collapsed="false">
      <c r="A20" s="41" t="s">
        <v>17</v>
      </c>
      <c r="B20" s="66" t="str">
        <f aca="false">IF(('SHO Valve Worksheet-Metric'!B20)&gt;0,'SHO Valve Worksheet-Metric'!B20/25.4/1000,"")</f>
        <v/>
      </c>
      <c r="C20" s="66" t="str">
        <f aca="false">IF(('SHO Valve Worksheet-Metric'!C20)&gt;0,'SHO Valve Worksheet-Metric'!C20/25.4/1000,"")</f>
        <v/>
      </c>
      <c r="D20" s="66" t="str">
        <f aca="false">IF(('SHO Valve Worksheet-Metric'!D20)&gt;0,'SHO Valve Worksheet-Metric'!D20/25.4/1000,"")</f>
        <v/>
      </c>
      <c r="E20" s="66" t="str">
        <f aca="false">IF(('SHO Valve Worksheet-Metric'!E20)&gt;0,'SHO Valve Worksheet-Metric'!E20/25.4/1000,"")</f>
        <v/>
      </c>
      <c r="F20" s="66" t="str">
        <f aca="false">IF(('SHO Valve Worksheet-Metric'!F20)&gt;0,'SHO Valve Worksheet-Metric'!F20/25.4/1000,"")</f>
        <v/>
      </c>
      <c r="G20" s="67" t="str">
        <f aca="false">IF(('SHO Valve Worksheet-Metric'!G20)&gt;0,'SHO Valve Worksheet-Metric'!G20/25.4/1000,"")</f>
        <v/>
      </c>
    </row>
    <row r="21" customFormat="false" ht="18" hidden="false" customHeight="true" outlineLevel="0" collapsed="false">
      <c r="A21" s="44" t="s">
        <v>18</v>
      </c>
      <c r="B21" s="68" t="str">
        <f aca="false">IF(('SHO Valve Worksheet-Metric'!B21)&gt;0,'SHO Valve Worksheet-Metric'!B21/25.4,"")</f>
        <v/>
      </c>
      <c r="C21" s="68" t="str">
        <f aca="false">IF(('SHO Valve Worksheet-Metric'!C21)&gt;0,'SHO Valve Worksheet-Metric'!C21/25.4,"")</f>
        <v/>
      </c>
      <c r="D21" s="68" t="str">
        <f aca="false">IF(('SHO Valve Worksheet-Metric'!D21)&gt;0,'SHO Valve Worksheet-Metric'!D21/25.4,"")</f>
        <v/>
      </c>
      <c r="E21" s="68" t="str">
        <f aca="false">IF(('SHO Valve Worksheet-Metric'!E21)&gt;0,'SHO Valve Worksheet-Metric'!E21/25.4,"")</f>
        <v/>
      </c>
      <c r="F21" s="68" t="str">
        <f aca="false">IF(('SHO Valve Worksheet-Metric'!F21)&gt;0,'SHO Valve Worksheet-Metric'!F21/25.4,"")</f>
        <v/>
      </c>
      <c r="G21" s="69" t="str">
        <f aca="false">IF(('SHO Valve Worksheet-Metric'!G21)&gt;0,'SHO Valve Worksheet-Metric'!G21/25.4,"")</f>
        <v/>
      </c>
    </row>
    <row r="22" customFormat="false" ht="18" hidden="false" customHeight="true" outlineLevel="0" collapsed="false">
      <c r="A22" s="47"/>
      <c r="B22" s="48"/>
      <c r="C22" s="48"/>
      <c r="D22" s="48"/>
      <c r="E22" s="48"/>
      <c r="F22" s="48"/>
      <c r="G22" s="48"/>
    </row>
    <row r="23" customFormat="false" ht="18" hidden="false" customHeight="true" outlineLevel="0" collapsed="false">
      <c r="A23" s="29" t="s">
        <v>20</v>
      </c>
      <c r="B23" s="30" t="s">
        <v>21</v>
      </c>
      <c r="C23" s="30" t="s">
        <v>22</v>
      </c>
      <c r="D23" s="30" t="s">
        <v>23</v>
      </c>
      <c r="E23" s="30" t="s">
        <v>24</v>
      </c>
      <c r="F23" s="30" t="s">
        <v>25</v>
      </c>
      <c r="G23" s="31" t="s">
        <v>26</v>
      </c>
    </row>
    <row r="24" customFormat="false" ht="18" hidden="false" customHeight="true" outlineLevel="0" collapsed="false">
      <c r="A24" s="32" t="s">
        <v>13</v>
      </c>
      <c r="B24" s="64" t="str">
        <f aca="false">IF(('SHO Valve Worksheet-Metric'!B24)="","",'SHO Valve Worksheet-Metric'!B24/25.4)</f>
        <v/>
      </c>
      <c r="C24" s="64" t="str">
        <f aca="false">IF(('SHO Valve Worksheet-Metric'!C24)="","",'SHO Valve Worksheet-Metric'!C24/25.4)</f>
        <v/>
      </c>
      <c r="D24" s="64" t="str">
        <f aca="false">IF(('SHO Valve Worksheet-Metric'!D24)="","",'SHO Valve Worksheet-Metric'!D24/25.4)</f>
        <v/>
      </c>
      <c r="E24" s="64" t="str">
        <f aca="false">IF(('SHO Valve Worksheet-Metric'!E24)="","",'SHO Valve Worksheet-Metric'!E24/25.4)</f>
        <v/>
      </c>
      <c r="F24" s="64" t="str">
        <f aca="false">IF(('SHO Valve Worksheet-Metric'!F24)="","",'SHO Valve Worksheet-Metric'!F24/25.4)</f>
        <v/>
      </c>
      <c r="G24" s="65" t="str">
        <f aca="false">IF(('SHO Valve Worksheet-Metric'!G24)="","",'SHO Valve Worksheet-Metric'!G24/25.4)</f>
        <v/>
      </c>
    </row>
    <row r="25" customFormat="false" ht="18" hidden="false" customHeight="true" outlineLevel="0" collapsed="false">
      <c r="A25" s="35" t="s">
        <v>14</v>
      </c>
      <c r="B25" s="36" t="n">
        <f aca="false">'SHO Valve Worksheet-Metric'!B25/25.4</f>
        <v>0.0078740157480315</v>
      </c>
      <c r="C25" s="36" t="n">
        <f aca="false">'SHO Valve Worksheet-Metric'!C25/25.4</f>
        <v>0.0078740157480315</v>
      </c>
      <c r="D25" s="36" t="n">
        <f aca="false">'SHO Valve Worksheet-Metric'!D25/25.4</f>
        <v>0.0078740157480315</v>
      </c>
      <c r="E25" s="36" t="n">
        <f aca="false">'SHO Valve Worksheet-Metric'!E25/25.4</f>
        <v>0.0078740157480315</v>
      </c>
      <c r="F25" s="36" t="n">
        <f aca="false">'SHO Valve Worksheet-Metric'!F25/25.4</f>
        <v>0.0078740157480315</v>
      </c>
      <c r="G25" s="37" t="n">
        <f aca="false">'SHO Valve Worksheet-Metric'!G25/25.4</f>
        <v>0.0078740157480315</v>
      </c>
    </row>
    <row r="26" customFormat="false" ht="18" hidden="false" customHeight="true" outlineLevel="0" collapsed="false">
      <c r="A26" s="38" t="s">
        <v>15</v>
      </c>
      <c r="B26" s="36" t="str">
        <f aca="false">IF(('SHO Valve Worksheet-Metric'!B26)&gt;0,'SHO Valve Worksheet-Metric'!B26/25.4/1000,"")</f>
        <v/>
      </c>
      <c r="C26" s="36" t="str">
        <f aca="false">IF(('SHO Valve Worksheet-Metric'!C26)&gt;0,'SHO Valve Worksheet-Metric'!C26/25.4/1000,"")</f>
        <v/>
      </c>
      <c r="D26" s="36" t="str">
        <f aca="false">IF(('SHO Valve Worksheet-Metric'!D26)&gt;0,'SHO Valve Worksheet-Metric'!D26/25.4/1000,"")</f>
        <v/>
      </c>
      <c r="E26" s="36" t="str">
        <f aca="false">IF(('SHO Valve Worksheet-Metric'!E26)&gt;0,'SHO Valve Worksheet-Metric'!E26/25.4/1000,"")</f>
        <v/>
      </c>
      <c r="F26" s="36" t="str">
        <f aca="false">IF(('SHO Valve Worksheet-Metric'!F26)&gt;0,'SHO Valve Worksheet-Metric'!F26/25.4/1000,"")</f>
        <v/>
      </c>
      <c r="G26" s="37" t="str">
        <f aca="false">IF(('SHO Valve Worksheet-Metric'!G26)&gt;0,'SHO Valve Worksheet-Metric'!G26/25.4/1000,"")</f>
        <v/>
      </c>
    </row>
    <row r="27" customFormat="false" ht="18" hidden="false" customHeight="true" outlineLevel="0" collapsed="false">
      <c r="A27" s="38" t="s">
        <v>16</v>
      </c>
      <c r="B27" s="36" t="str">
        <f aca="false">IF(('SHO Valve Worksheet-Metric'!B27)="","",'SHO Valve Worksheet-Metric'!B27/25.4/1000)</f>
        <v/>
      </c>
      <c r="C27" s="36" t="str">
        <f aca="false">IF(('SHO Valve Worksheet-Metric'!C27)="","",'SHO Valve Worksheet-Metric'!C27/25.4/1000)</f>
        <v/>
      </c>
      <c r="D27" s="36" t="str">
        <f aca="false">IF(('SHO Valve Worksheet-Metric'!D27)="","",'SHO Valve Worksheet-Metric'!D27/25.4/1000)</f>
        <v/>
      </c>
      <c r="E27" s="36" t="str">
        <f aca="false">IF(('SHO Valve Worksheet-Metric'!E27)="","",'SHO Valve Worksheet-Metric'!E27/25.4/1000)</f>
        <v/>
      </c>
      <c r="F27" s="36" t="str">
        <f aca="false">IF(('SHO Valve Worksheet-Metric'!F27)="","",'SHO Valve Worksheet-Metric'!F27/25.4/1000)</f>
        <v/>
      </c>
      <c r="G27" s="37" t="str">
        <f aca="false">IF(('SHO Valve Worksheet-Metric'!G27)="","",'SHO Valve Worksheet-Metric'!G27/25.4/1000)</f>
        <v/>
      </c>
    </row>
    <row r="28" customFormat="false" ht="18" hidden="false" customHeight="true" outlineLevel="0" collapsed="false">
      <c r="A28" s="41" t="s">
        <v>17</v>
      </c>
      <c r="B28" s="66" t="str">
        <f aca="false">IF(('SHO Valve Worksheet-Metric'!B28)&gt;0,'SHO Valve Worksheet-Metric'!B28/25.4/1000,"")</f>
        <v/>
      </c>
      <c r="C28" s="66" t="str">
        <f aca="false">IF(('SHO Valve Worksheet-Metric'!C28)&gt;0,'SHO Valve Worksheet-Metric'!C28/25.4/1000,"")</f>
        <v/>
      </c>
      <c r="D28" s="66" t="str">
        <f aca="false">IF(('SHO Valve Worksheet-Metric'!D28)&gt;0,'SHO Valve Worksheet-Metric'!D28/25.4/1000,"")</f>
        <v/>
      </c>
      <c r="E28" s="66" t="str">
        <f aca="false">IF(('SHO Valve Worksheet-Metric'!E28)&gt;0,'SHO Valve Worksheet-Metric'!E28/25.4/1000,"")</f>
        <v/>
      </c>
      <c r="F28" s="66" t="str">
        <f aca="false">IF(('SHO Valve Worksheet-Metric'!F28)&gt;0,'SHO Valve Worksheet-Metric'!F28/25.4/1000,"")</f>
        <v/>
      </c>
      <c r="G28" s="67" t="str">
        <f aca="false">IF(('SHO Valve Worksheet-Metric'!G28)&gt;0,'SHO Valve Worksheet-Metric'!G28/25.4/1000,"")</f>
        <v/>
      </c>
    </row>
    <row r="29" customFormat="false" ht="18" hidden="false" customHeight="true" outlineLevel="0" collapsed="false">
      <c r="A29" s="44" t="s">
        <v>18</v>
      </c>
      <c r="B29" s="68" t="str">
        <f aca="false">IF(('SHO Valve Worksheet-Metric'!B29)&gt;0,'SHO Valve Worksheet-Metric'!B29/25.4,"")</f>
        <v/>
      </c>
      <c r="C29" s="68" t="str">
        <f aca="false">IF(('SHO Valve Worksheet-Metric'!C29)&gt;0,'SHO Valve Worksheet-Metric'!C29/25.4,"")</f>
        <v/>
      </c>
      <c r="D29" s="68" t="str">
        <f aca="false">IF(('SHO Valve Worksheet-Metric'!D29)&gt;0,'SHO Valve Worksheet-Metric'!D29/25.4,"")</f>
        <v/>
      </c>
      <c r="E29" s="68" t="str">
        <f aca="false">IF(('SHO Valve Worksheet-Metric'!E29)&gt;0,'SHO Valve Worksheet-Metric'!E29/25.4,"")</f>
        <v/>
      </c>
      <c r="F29" s="68" t="str">
        <f aca="false">IF(('SHO Valve Worksheet-Metric'!F29)&gt;0,'SHO Valve Worksheet-Metric'!F29/25.4,"")</f>
        <v/>
      </c>
      <c r="G29" s="69" t="str">
        <f aca="false">IF(('SHO Valve Worksheet-Metric'!G29)&gt;0,'SHO Valve Worksheet-Metric'!G29/25.4,"")</f>
        <v/>
      </c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A31" s="10" t="s">
        <v>27</v>
      </c>
      <c r="B31" s="11" t="s">
        <v>21</v>
      </c>
      <c r="C31" s="11" t="s">
        <v>22</v>
      </c>
      <c r="D31" s="11" t="s">
        <v>23</v>
      </c>
      <c r="E31" s="11" t="s">
        <v>24</v>
      </c>
      <c r="F31" s="11" t="s">
        <v>25</v>
      </c>
      <c r="G31" s="12" t="s">
        <v>26</v>
      </c>
    </row>
    <row r="32" customFormat="false" ht="18" hidden="false" customHeight="true" outlineLevel="0" collapsed="false">
      <c r="A32" s="13" t="s">
        <v>13</v>
      </c>
      <c r="B32" s="56" t="str">
        <f aca="false">IF(('SHO Valve Worksheet-Metric'!B32)="","",'SHO Valve Worksheet-Metric'!B32/25.4)</f>
        <v/>
      </c>
      <c r="C32" s="56" t="str">
        <f aca="false">IF(('SHO Valve Worksheet-Metric'!C32)="","",'SHO Valve Worksheet-Metric'!C32/25.4)</f>
        <v/>
      </c>
      <c r="D32" s="56" t="str">
        <f aca="false">IF(('SHO Valve Worksheet-Metric'!D32)="","",'SHO Valve Worksheet-Metric'!D32/25.4)</f>
        <v/>
      </c>
      <c r="E32" s="56" t="str">
        <f aca="false">IF(('SHO Valve Worksheet-Metric'!E32)="","",'SHO Valve Worksheet-Metric'!E32/25.4)</f>
        <v/>
      </c>
      <c r="F32" s="56" t="str">
        <f aca="false">IF(('SHO Valve Worksheet-Metric'!F32)="","",'SHO Valve Worksheet-Metric'!F32/25.4)</f>
        <v/>
      </c>
      <c r="G32" s="57" t="str">
        <f aca="false">IF(('SHO Valve Worksheet-Metric'!G32)="","",'SHO Valve Worksheet-Metric'!G32/25.4)</f>
        <v/>
      </c>
    </row>
    <row r="33" customFormat="false" ht="18" hidden="false" customHeight="true" outlineLevel="0" collapsed="false">
      <c r="A33" s="16" t="s">
        <v>14</v>
      </c>
      <c r="B33" s="17" t="n">
        <f aca="false">'SHO Valve Worksheet-Metric'!B33/25.4</f>
        <v>0.0118110236220472</v>
      </c>
      <c r="C33" s="17" t="n">
        <f aca="false">'SHO Valve Worksheet-Metric'!C33/25.4</f>
        <v>0.0118110236220472</v>
      </c>
      <c r="D33" s="17" t="n">
        <f aca="false">'SHO Valve Worksheet-Metric'!D33/25.4</f>
        <v>0.0118110236220472</v>
      </c>
      <c r="E33" s="17" t="n">
        <f aca="false">'SHO Valve Worksheet-Metric'!E33/25.4</f>
        <v>0.0118110236220472</v>
      </c>
      <c r="F33" s="17" t="n">
        <f aca="false">'SHO Valve Worksheet-Metric'!F33/25.4</f>
        <v>0.0118110236220472</v>
      </c>
      <c r="G33" s="18" t="n">
        <f aca="false">'SHO Valve Worksheet-Metric'!G33/25.4</f>
        <v>0.0118110236220472</v>
      </c>
    </row>
    <row r="34" customFormat="false" ht="18" hidden="false" customHeight="true" outlineLevel="0" collapsed="false">
      <c r="A34" s="19" t="s">
        <v>15</v>
      </c>
      <c r="B34" s="36" t="str">
        <f aca="false">IF(('SHO Valve Worksheet-Metric'!B34)&gt;0,'SHO Valve Worksheet-Metric'!B34/25.4/1000,"")</f>
        <v/>
      </c>
      <c r="C34" s="36" t="str">
        <f aca="false">IF(('SHO Valve Worksheet-Metric'!C34)&gt;0,'SHO Valve Worksheet-Metric'!C34/25.4/1000,"")</f>
        <v/>
      </c>
      <c r="D34" s="36" t="str">
        <f aca="false">IF(('SHO Valve Worksheet-Metric'!D34)&gt;0,'SHO Valve Worksheet-Metric'!D34/25.4/1000,"")</f>
        <v/>
      </c>
      <c r="E34" s="36" t="str">
        <f aca="false">IF(('SHO Valve Worksheet-Metric'!E34)&gt;0,'SHO Valve Worksheet-Metric'!E34/25.4/1000,"")</f>
        <v/>
      </c>
      <c r="F34" s="36" t="str">
        <f aca="false">IF(('SHO Valve Worksheet-Metric'!F34)&gt;0,'SHO Valve Worksheet-Metric'!F34/25.4/1000,"")</f>
        <v/>
      </c>
      <c r="G34" s="60" t="str">
        <f aca="false">IF(('SHO Valve Worksheet-Metric'!G34)&gt;0,'SHO Valve Worksheet-Metric'!G34/25.4/1000,"")</f>
        <v/>
      </c>
    </row>
    <row r="35" customFormat="false" ht="18" hidden="false" customHeight="true" outlineLevel="0" collapsed="false">
      <c r="A35" s="19" t="s">
        <v>16</v>
      </c>
      <c r="B35" s="36" t="str">
        <f aca="false">IF(('SHO Valve Worksheet-Metric'!B35)="","",'SHO Valve Worksheet-Metric'!B35/25.4/1000)</f>
        <v/>
      </c>
      <c r="C35" s="36" t="str">
        <f aca="false">IF(('SHO Valve Worksheet-Metric'!C35)="","",'SHO Valve Worksheet-Metric'!C35/25.4/1000)</f>
        <v/>
      </c>
      <c r="D35" s="36" t="str">
        <f aca="false">IF(('SHO Valve Worksheet-Metric'!D35)="","",'SHO Valve Worksheet-Metric'!D35/25.4/1000)</f>
        <v/>
      </c>
      <c r="E35" s="36" t="str">
        <f aca="false">IF(('SHO Valve Worksheet-Metric'!E35)="","",'SHO Valve Worksheet-Metric'!E35/25.4/1000)</f>
        <v/>
      </c>
      <c r="F35" s="36" t="str">
        <f aca="false">IF(('SHO Valve Worksheet-Metric'!F35)="","",'SHO Valve Worksheet-Metric'!F35/25.4/1000)</f>
        <v/>
      </c>
      <c r="G35" s="60" t="str">
        <f aca="false">IF(('SHO Valve Worksheet-Metric'!G35)="","",'SHO Valve Worksheet-Metric'!G35/25.4/1000)</f>
        <v/>
      </c>
    </row>
    <row r="36" customFormat="false" ht="18" hidden="false" customHeight="true" outlineLevel="0" collapsed="false">
      <c r="A36" s="19" t="s">
        <v>17</v>
      </c>
      <c r="B36" s="70" t="str">
        <f aca="false">IF(('SHO Valve Worksheet-Metric'!B36)&gt;0,'SHO Valve Worksheet-Metric'!B36/25.4/1000,"")</f>
        <v/>
      </c>
      <c r="C36" s="70" t="str">
        <f aca="false">IF(('SHO Valve Worksheet-Metric'!C36)&gt;0,'SHO Valve Worksheet-Metric'!C36/25.4/1000,"")</f>
        <v/>
      </c>
      <c r="D36" s="70" t="str">
        <f aca="false">IF(('SHO Valve Worksheet-Metric'!D36)&gt;0,'SHO Valve Worksheet-Metric'!D36/25.4/1000,"")</f>
        <v/>
      </c>
      <c r="E36" s="70" t="str">
        <f aca="false">IF(('SHO Valve Worksheet-Metric'!E36)&gt;0,'SHO Valve Worksheet-Metric'!E36/25.4/1000,"")</f>
        <v/>
      </c>
      <c r="F36" s="70" t="str">
        <f aca="false">IF(('SHO Valve Worksheet-Metric'!F36)&gt;0,'SHO Valve Worksheet-Metric'!F36/25.4/1000,"")</f>
        <v/>
      </c>
      <c r="G36" s="71" t="str">
        <f aca="false">IF(('SHO Valve Worksheet-Metric'!G36)&gt;0,'SHO Valve Worksheet-Metric'!G36/25.4/1000,"")</f>
        <v/>
      </c>
    </row>
    <row r="37" customFormat="false" ht="18" hidden="false" customHeight="true" outlineLevel="0" collapsed="false">
      <c r="A37" s="26" t="s">
        <v>18</v>
      </c>
      <c r="B37" s="72" t="str">
        <f aca="false">IF(('SHO Valve Worksheet-Metric'!B37)&gt;0,'SHO Valve Worksheet-Metric'!B37/25.4,"")</f>
        <v/>
      </c>
      <c r="C37" s="72" t="str">
        <f aca="false">IF(('SHO Valve Worksheet-Metric'!C37)&gt;0,'SHO Valve Worksheet-Metric'!C37/25.4,"")</f>
        <v/>
      </c>
      <c r="D37" s="72" t="str">
        <f aca="false">IF(('SHO Valve Worksheet-Metric'!D37)&gt;0,'SHO Valve Worksheet-Metric'!D37/25.4,"")</f>
        <v/>
      </c>
      <c r="E37" s="72" t="str">
        <f aca="false">IF(('SHO Valve Worksheet-Metric'!E37)&gt;0,'SHO Valve Worksheet-Metric'!E37/25.4,"")</f>
        <v/>
      </c>
      <c r="F37" s="72" t="str">
        <f aca="false">IF(('SHO Valve Worksheet-Metric'!F37)&gt;0,'SHO Valve Worksheet-Metric'!F37/25.4,"")</f>
        <v/>
      </c>
      <c r="G37" s="73" t="str">
        <f aca="false">IF(('SHO Valve Worksheet-Metric'!G37)&gt;0,'SHO Valve Worksheet-Metric'!G37/25.4,"")</f>
        <v/>
      </c>
    </row>
    <row r="38" customFormat="false" ht="8.2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8" hidden="false" customHeight="true" outlineLevel="0" collapsed="false">
      <c r="A39" s="49" t="s">
        <v>31</v>
      </c>
      <c r="B39" s="49"/>
      <c r="C39" s="49"/>
      <c r="D39" s="49"/>
      <c r="E39" s="49"/>
      <c r="F39" s="49"/>
      <c r="G39" s="49"/>
    </row>
    <row r="40" customFormat="false" ht="18" hidden="false" customHeight="true" outlineLevel="0" collapsed="false">
      <c r="A40" s="49" t="s">
        <v>32</v>
      </c>
      <c r="B40" s="49"/>
      <c r="C40" s="49"/>
      <c r="D40" s="49"/>
      <c r="E40" s="49"/>
      <c r="F40" s="49"/>
      <c r="G40" s="49"/>
    </row>
    <row r="41" customFormat="false" ht="15.95" hidden="false" customHeight="true" outlineLevel="0" collapsed="false">
      <c r="A41" s="49" t="s">
        <v>30</v>
      </c>
      <c r="B41" s="49"/>
      <c r="C41" s="49"/>
      <c r="D41" s="49"/>
      <c r="E41" s="49"/>
      <c r="F41" s="49"/>
      <c r="G41" s="49"/>
    </row>
  </sheetData>
  <sheetProtection sheet="true" objects="true" scenarios="true"/>
  <mergeCells count="6">
    <mergeCell ref="A1:G1"/>
    <mergeCell ref="B3:C3"/>
    <mergeCell ref="D5:E5"/>
    <mergeCell ref="A39:G39"/>
    <mergeCell ref="A40:G40"/>
    <mergeCell ref="A41:G4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9T17:04:42Z</dcterms:created>
  <dc:creator>Scott D. Patterson</dc:creator>
  <dc:description/>
  <dc:language>en-US</dc:language>
  <cp:lastModifiedBy>Edwin Lafargue</cp:lastModifiedBy>
  <cp:lastPrinted>2004-07-03T03:27:31Z</cp:lastPrinted>
  <dcterms:modified xsi:type="dcterms:W3CDTF">2004-07-07T03:11:15Z</dcterms:modified>
  <cp:revision>0</cp:revision>
  <dc:subject/>
  <dc:title/>
</cp:coreProperties>
</file>